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kosten" sheetId="1" state="visible" r:id="rId2"/>
    <sheet name="Strafgefange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Inlandsgespräche im Fernbereich ab 50 km</t>
  </si>
  <si>
    <t xml:space="preserve">(Gesprächsdauer: 3 Minuten)</t>
  </si>
  <si>
    <t xml:space="preserve">Name</t>
  </si>
  <si>
    <t xml:space="preserve">Netz-</t>
  </si>
  <si>
    <t xml:space="preserve">Infohotline</t>
  </si>
  <si>
    <t xml:space="preserve">Anmel-</t>
  </si>
  <si>
    <t xml:space="preserve">Uhrzeit von Montag - Freitag</t>
  </si>
  <si>
    <t xml:space="preserve">Sa/So</t>
  </si>
  <si>
    <t xml:space="preserve">Abrech-</t>
  </si>
  <si>
    <t xml:space="preserve">vorwahl</t>
  </si>
  <si>
    <t xml:space="preserve">dung</t>
  </si>
  <si>
    <t xml:space="preserve">0-8</t>
  </si>
  <si>
    <t xml:space="preserve">8-9</t>
  </si>
  <si>
    <t xml:space="preserve">9-18</t>
  </si>
  <si>
    <t xml:space="preserve">18-21</t>
  </si>
  <si>
    <t xml:space="preserve">21-24</t>
  </si>
  <si>
    <t xml:space="preserve">Feiertag</t>
  </si>
  <si>
    <t xml:space="preserve">nungstakt</t>
  </si>
  <si>
    <t xml:space="preserve">ACC</t>
  </si>
  <si>
    <t xml:space="preserve">0 10 49</t>
  </si>
  <si>
    <t xml:space="preserve">08 00 / 12 25 52 22</t>
  </si>
  <si>
    <t xml:space="preserve">Arcor</t>
  </si>
  <si>
    <t xml:space="preserve">0 10 70</t>
  </si>
  <si>
    <t xml:space="preserve">08 00 / 1 07 01 00</t>
  </si>
  <si>
    <t xml:space="preserve">Interoute</t>
  </si>
  <si>
    <t xml:space="preserve">0 10 66</t>
  </si>
  <si>
    <t xml:space="preserve">08 00 / 6 60 10 66</t>
  </si>
  <si>
    <t xml:space="preserve">Mobilcom</t>
  </si>
  <si>
    <t xml:space="preserve">0 10 19</t>
  </si>
  <si>
    <t xml:space="preserve">01 80 / 5 19 19 19</t>
  </si>
  <si>
    <t xml:space="preserve">O.tel.o</t>
  </si>
  <si>
    <t xml:space="preserve">0 10 11</t>
  </si>
  <si>
    <t xml:space="preserve">01 80 / 3 19 98</t>
  </si>
  <si>
    <t xml:space="preserve">RSL Com</t>
  </si>
  <si>
    <t xml:space="preserve">0 10 15</t>
  </si>
  <si>
    <t xml:space="preserve">01 30 / 76 30 45</t>
  </si>
  <si>
    <t xml:space="preserve">Talkline</t>
  </si>
  <si>
    <t xml:space="preserve">0 10 50</t>
  </si>
  <si>
    <t xml:space="preserve">01 80 / 2 20 00</t>
  </si>
  <si>
    <t xml:space="preserve">Teldafax</t>
  </si>
  <si>
    <t xml:space="preserve">0 10 30</t>
  </si>
  <si>
    <t xml:space="preserve">0 21 03 / 96 59 26</t>
  </si>
  <si>
    <t xml:space="preserve">Tele 2</t>
  </si>
  <si>
    <t xml:space="preserve">0 10 13</t>
  </si>
  <si>
    <t xml:space="preserve">08 00 / 2 40 10 13</t>
  </si>
  <si>
    <t xml:space="preserve">Telekom</t>
  </si>
  <si>
    <t xml:space="preserve">0 10 33</t>
  </si>
  <si>
    <t xml:space="preserve">08 00 / 3 30 33 33</t>
  </si>
  <si>
    <t xml:space="preserve">Telepassport</t>
  </si>
  <si>
    <t xml:space="preserve">0 10 24</t>
  </si>
  <si>
    <t xml:space="preserve">08 00 / 8 08 80 88</t>
  </si>
  <si>
    <t xml:space="preserve">Viag Interkom</t>
  </si>
  <si>
    <t xml:space="preserve">0 10 90</t>
  </si>
  <si>
    <t xml:space="preserve">08 00 / 1 09 00 00</t>
  </si>
  <si>
    <t xml:space="preserve">Viatel</t>
  </si>
  <si>
    <t xml:space="preserve">0 10 79</t>
  </si>
  <si>
    <t xml:space="preserve">0 69 / 94 99 40</t>
  </si>
  <si>
    <t xml:space="preserve">Westcom</t>
  </si>
  <si>
    <t xml:space="preserve">0 10 85</t>
  </si>
  <si>
    <t xml:space="preserve">01 80 / 5 67 16 86</t>
  </si>
  <si>
    <t xml:space="preserve">Alle Angaben ohne Gewähr</t>
  </si>
  <si>
    <t xml:space="preserve">Stand: Februar 1999</t>
  </si>
  <si>
    <t xml:space="preserve">Strafgefangene Bundesländer</t>
  </si>
  <si>
    <t xml:space="preserve">Stichtag jeweils 31. März</t>
  </si>
  <si>
    <t xml:space="preserve">Strafgefangene Bundesländer insgesamt :</t>
  </si>
  <si>
    <t xml:space="preserve">Baden-Württemberg</t>
  </si>
  <si>
    <t xml:space="preserve">Nach dem Geschlecht :</t>
  </si>
  <si>
    <t xml:space="preserve">Männer</t>
  </si>
  <si>
    <t xml:space="preserve">Frauen</t>
  </si>
  <si>
    <t xml:space="preserve">Nach dem Alter :</t>
  </si>
  <si>
    <t xml:space="preserve">14 bis unter 18 Jahre</t>
  </si>
  <si>
    <t xml:space="preserve">18 bis unter 21 Jahre</t>
  </si>
  <si>
    <t xml:space="preserve">21 bis unter 30 Jahre</t>
  </si>
  <si>
    <t xml:space="preserve">30 bis unter 50 Jahre</t>
  </si>
  <si>
    <t xml:space="preserve">50 Jahre und älter</t>
  </si>
  <si>
    <t xml:space="preserve">Nach der Art des Strafvollzugs :</t>
  </si>
  <si>
    <t xml:space="preserve">Geschlossener Vollzug</t>
  </si>
  <si>
    <t xml:space="preserve">Offener Vollzug</t>
  </si>
  <si>
    <t xml:space="preserve">Nach der Art der Strafe :</t>
  </si>
  <si>
    <t xml:space="preserve">Freiheitsstrafe</t>
  </si>
  <si>
    <t xml:space="preserve">Jugendstrafe</t>
  </si>
  <si>
    <t xml:space="preserve">Sicherungsverwahrung</t>
  </si>
  <si>
    <t xml:space="preserve">Nach der voraussichtlichen Vollzugsdauer :</t>
  </si>
  <si>
    <t xml:space="preserve">bis unter 3 Monate</t>
  </si>
  <si>
    <t xml:space="preserve">3 Monate bis einschl. 1 Jahr</t>
  </si>
  <si>
    <t xml:space="preserve">mehr als 1 bis einschl. 5 Jahre</t>
  </si>
  <si>
    <t xml:space="preserve">mehr als 5 bis einschl. 15 Jahre</t>
  </si>
  <si>
    <t xml:space="preserve">lebenslang</t>
  </si>
  <si>
    <t xml:space="preserve">Bayern</t>
  </si>
  <si>
    <t xml:space="preserve">Saar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[$-409]d\-mmm"/>
    <numFmt numFmtId="170" formatCode="0.00?"/>
    <numFmt numFmtId="171" formatCode="##,##0&quot;  &quot;;\-##,##0&quot;  &quot;;0&quot;  &quot;;* @&quot;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PIZZA" xfId="21"/>
    <cellStyle name="Dezimal [0]_Prozent" xfId="22"/>
    <cellStyle name="Dezimal [0]_Sortieren-Filtern" xfId="23"/>
    <cellStyle name="Dezimal [0]_Summen" xfId="24"/>
    <cellStyle name="Dezimal [0]_Textfunktionen" xfId="25"/>
    <cellStyle name="Dezimal [0]_WDTest.xls Diagramm 1" xfId="26"/>
    <cellStyle name="Dezimal [0]_WDTest.xls Diagramm 2" xfId="27"/>
    <cellStyle name="Dezimal [0]_Übungen" xfId="28"/>
    <cellStyle name="Dezimal_PIZZA" xfId="29"/>
    <cellStyle name="Dezimal_Prozent" xfId="30"/>
    <cellStyle name="Dezimal_Sortieren-Filtern" xfId="31"/>
    <cellStyle name="Dezimal_Summen" xfId="32"/>
    <cellStyle name="Dezimal_Textfunktionen" xfId="33"/>
    <cellStyle name="Dezimal_WDTest.xls Diagramm 1" xfId="34"/>
    <cellStyle name="Dezimal_WDTest.xls Diagramm 2" xfId="35"/>
    <cellStyle name="Dezimal_Übungen" xfId="36"/>
    <cellStyle name="Titel" xfId="37"/>
    <cellStyle name="titel_B1" xfId="38"/>
    <cellStyle name="Währung [0]_PIZZA" xfId="39"/>
    <cellStyle name="Währung [0]_Prozent" xfId="40"/>
    <cellStyle name="Währung [0]_Sortieren-Filtern" xfId="41"/>
    <cellStyle name="Währung [0]_Summen" xfId="42"/>
    <cellStyle name="Währung [0]_Textfunktionen" xfId="43"/>
    <cellStyle name="Währung [0]_WDTest.xls Diagramm 1" xfId="44"/>
    <cellStyle name="Währung [0]_WDTest.xls Diagramm 2" xfId="45"/>
    <cellStyle name="Währung [0]_Übungen" xfId="46"/>
    <cellStyle name="Währung_PIZZA" xfId="47"/>
    <cellStyle name="Währung_Prozent" xfId="48"/>
    <cellStyle name="Währung_Sortieren-Filtern" xfId="49"/>
    <cellStyle name="Währung_Summen" xfId="50"/>
    <cellStyle name="Währung_Textfunktionen" xfId="51"/>
    <cellStyle name="Währung_WDTest.xls Diagramm 1" xfId="52"/>
    <cellStyle name="Währung_WDTest.xls Diagramm 2" xfId="53"/>
    <cellStyle name="Währung_Übungen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85"/>
    <col collapsed="false" customWidth="true" hidden="false" outlineLevel="0" max="3" min="3" style="1" width="16.99"/>
    <col collapsed="false" customWidth="true" hidden="false" outlineLevel="0" max="9" min="4" style="1" width="7.7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2" t="s">
        <v>0</v>
      </c>
      <c r="G1" s="3" t="s">
        <v>1</v>
      </c>
    </row>
    <row r="3" s="7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6" t="s">
        <v>7</v>
      </c>
      <c r="K3" s="6" t="s">
        <v>8</v>
      </c>
    </row>
    <row r="4" s="7" customFormat="true" ht="15" hidden="false" customHeight="false" outlineLevel="0" collapsed="false">
      <c r="A4" s="8"/>
      <c r="B4" s="8" t="s">
        <v>9</v>
      </c>
      <c r="C4" s="8"/>
      <c r="D4" s="8" t="s">
        <v>10</v>
      </c>
      <c r="E4" s="9" t="s">
        <v>11</v>
      </c>
      <c r="F4" s="10" t="s">
        <v>12</v>
      </c>
      <c r="G4" s="9" t="s">
        <v>13</v>
      </c>
      <c r="H4" s="9" t="s">
        <v>14</v>
      </c>
      <c r="I4" s="9" t="s">
        <v>15</v>
      </c>
      <c r="J4" s="11" t="s">
        <v>16</v>
      </c>
      <c r="K4" s="11" t="s">
        <v>17</v>
      </c>
    </row>
    <row r="5" customFormat="false" ht="12.75" hidden="false" customHeight="false" outlineLevel="0" collapsed="false">
      <c r="A5" s="12" t="s">
        <v>18</v>
      </c>
      <c r="B5" s="13" t="s">
        <v>19</v>
      </c>
      <c r="C5" s="14" t="s">
        <v>20</v>
      </c>
      <c r="D5" s="15"/>
      <c r="E5" s="16" t="n">
        <v>0.27</v>
      </c>
      <c r="F5" s="17" t="n">
        <v>0.54</v>
      </c>
      <c r="G5" s="16" t="n">
        <v>0.54</v>
      </c>
      <c r="H5" s="17" t="n">
        <v>0.27</v>
      </c>
      <c r="I5" s="16" t="n">
        <v>0.27</v>
      </c>
      <c r="J5" s="18" t="n">
        <v>0.27</v>
      </c>
      <c r="K5" s="19"/>
    </row>
    <row r="6" customFormat="false" ht="12.75" hidden="false" customHeight="false" outlineLevel="0" collapsed="false">
      <c r="A6" s="20" t="s">
        <v>21</v>
      </c>
      <c r="B6" s="13" t="s">
        <v>22</v>
      </c>
      <c r="C6" s="14" t="s">
        <v>23</v>
      </c>
      <c r="D6" s="15"/>
      <c r="E6" s="16" t="n">
        <v>0.3</v>
      </c>
      <c r="F6" s="17" t="n">
        <v>0.3</v>
      </c>
      <c r="G6" s="16" t="n">
        <v>0.54</v>
      </c>
      <c r="H6" s="17" t="n">
        <v>0.3</v>
      </c>
      <c r="I6" s="16" t="n">
        <v>0.3</v>
      </c>
      <c r="J6" s="18" t="n">
        <v>0.3</v>
      </c>
      <c r="K6" s="19"/>
    </row>
    <row r="7" customFormat="false" ht="12.75" hidden="false" customHeight="false" outlineLevel="0" collapsed="false">
      <c r="A7" s="20" t="s">
        <v>24</v>
      </c>
      <c r="B7" s="13" t="s">
        <v>25</v>
      </c>
      <c r="C7" s="14" t="s">
        <v>26</v>
      </c>
      <c r="D7" s="15"/>
      <c r="E7" s="16" t="n">
        <v>0.3</v>
      </c>
      <c r="F7" s="17" t="n">
        <v>0.3</v>
      </c>
      <c r="G7" s="16" t="n">
        <v>0.54</v>
      </c>
      <c r="H7" s="17" t="n">
        <v>0.3</v>
      </c>
      <c r="I7" s="16" t="n">
        <v>0.3</v>
      </c>
      <c r="J7" s="18" t="n">
        <v>0.3</v>
      </c>
      <c r="K7" s="19"/>
    </row>
    <row r="8" customFormat="false" ht="12.75" hidden="false" customHeight="false" outlineLevel="0" collapsed="false">
      <c r="A8" s="20" t="s">
        <v>27</v>
      </c>
      <c r="B8" s="13" t="s">
        <v>28</v>
      </c>
      <c r="C8" s="14" t="s">
        <v>29</v>
      </c>
      <c r="D8" s="15"/>
      <c r="E8" s="16" t="n">
        <v>0.57</v>
      </c>
      <c r="F8" s="17" t="n">
        <v>0.57</v>
      </c>
      <c r="G8" s="16" t="n">
        <v>0.57</v>
      </c>
      <c r="H8" s="17" t="n">
        <v>0.57</v>
      </c>
      <c r="I8" s="16" t="n">
        <v>0.57</v>
      </c>
      <c r="J8" s="18" t="n">
        <v>0.57</v>
      </c>
      <c r="K8" s="19"/>
    </row>
    <row r="9" customFormat="false" ht="12.75" hidden="false" customHeight="false" outlineLevel="0" collapsed="false">
      <c r="A9" s="20" t="s">
        <v>30</v>
      </c>
      <c r="B9" s="13" t="s">
        <v>31</v>
      </c>
      <c r="C9" s="14" t="s">
        <v>32</v>
      </c>
      <c r="D9" s="15"/>
      <c r="E9" s="16" t="n">
        <v>0.3</v>
      </c>
      <c r="F9" s="17" t="n">
        <v>0.6</v>
      </c>
      <c r="G9" s="16" t="n">
        <v>0.6</v>
      </c>
      <c r="H9" s="17" t="n">
        <v>0.3</v>
      </c>
      <c r="I9" s="16" t="n">
        <v>0.3</v>
      </c>
      <c r="J9" s="18" t="n">
        <v>0.285</v>
      </c>
      <c r="K9" s="19"/>
    </row>
    <row r="10" customFormat="false" ht="12.75" hidden="false" customHeight="false" outlineLevel="0" collapsed="false">
      <c r="A10" s="21" t="s">
        <v>33</v>
      </c>
      <c r="B10" s="13" t="s">
        <v>34</v>
      </c>
      <c r="C10" s="14" t="s">
        <v>35</v>
      </c>
      <c r="D10" s="15"/>
      <c r="E10" s="16" t="n">
        <v>0.21</v>
      </c>
      <c r="F10" s="17" t="n">
        <v>0.75</v>
      </c>
      <c r="G10" s="16" t="n">
        <v>0.75</v>
      </c>
      <c r="H10" s="17" t="n">
        <v>0.39</v>
      </c>
      <c r="I10" s="16" t="n">
        <v>0.21</v>
      </c>
      <c r="J10" s="18" t="n">
        <v>0.39</v>
      </c>
      <c r="K10" s="19"/>
    </row>
    <row r="11" customFormat="false" ht="12.75" hidden="false" customHeight="false" outlineLevel="0" collapsed="false">
      <c r="A11" s="20" t="s">
        <v>36</v>
      </c>
      <c r="B11" s="13" t="s">
        <v>37</v>
      </c>
      <c r="C11" s="14" t="s">
        <v>38</v>
      </c>
      <c r="D11" s="15"/>
      <c r="E11" s="16" t="n">
        <v>0.27</v>
      </c>
      <c r="F11" s="17" t="n">
        <v>0.27</v>
      </c>
      <c r="G11" s="16" t="n">
        <v>0.87</v>
      </c>
      <c r="H11" s="17" t="n">
        <v>0.57</v>
      </c>
      <c r="I11" s="16" t="n">
        <v>0.27</v>
      </c>
      <c r="J11" s="18" t="n">
        <v>0.57</v>
      </c>
      <c r="K11" s="19"/>
    </row>
    <row r="12" customFormat="false" ht="12.75" hidden="false" customHeight="false" outlineLevel="0" collapsed="false">
      <c r="A12" s="21" t="s">
        <v>39</v>
      </c>
      <c r="B12" s="13" t="s">
        <v>40</v>
      </c>
      <c r="C12" s="14" t="s">
        <v>41</v>
      </c>
      <c r="D12" s="15"/>
      <c r="E12" s="16" t="n">
        <v>0.27</v>
      </c>
      <c r="F12" s="17" t="n">
        <v>0.27</v>
      </c>
      <c r="G12" s="16" t="n">
        <v>0.51</v>
      </c>
      <c r="H12" s="17" t="n">
        <v>0.27</v>
      </c>
      <c r="I12" s="16" t="n">
        <v>0.27</v>
      </c>
      <c r="J12" s="18" t="n">
        <v>0.27</v>
      </c>
      <c r="K12" s="19"/>
    </row>
    <row r="13" customFormat="false" ht="12.75" hidden="false" customHeight="false" outlineLevel="0" collapsed="false">
      <c r="A13" s="21" t="s">
        <v>42</v>
      </c>
      <c r="B13" s="13" t="s">
        <v>43</v>
      </c>
      <c r="C13" s="14" t="s">
        <v>44</v>
      </c>
      <c r="D13" s="15"/>
      <c r="E13" s="16" t="n">
        <v>0.45</v>
      </c>
      <c r="F13" s="17" t="n">
        <v>0.45</v>
      </c>
      <c r="G13" s="16" t="n">
        <v>0.6</v>
      </c>
      <c r="H13" s="17" t="n">
        <v>0.45</v>
      </c>
      <c r="I13" s="16" t="n">
        <v>0.45</v>
      </c>
      <c r="J13" s="18" t="n">
        <v>0.3</v>
      </c>
      <c r="K13" s="19"/>
    </row>
    <row r="14" customFormat="false" ht="12.75" hidden="false" customHeight="false" outlineLevel="0" collapsed="false">
      <c r="A14" s="20" t="s">
        <v>45</v>
      </c>
      <c r="B14" s="13" t="s">
        <v>46</v>
      </c>
      <c r="C14" s="14" t="s">
        <v>47</v>
      </c>
      <c r="D14" s="15"/>
      <c r="E14" s="16" t="n">
        <v>0.36</v>
      </c>
      <c r="F14" s="17" t="n">
        <v>0.36</v>
      </c>
      <c r="G14" s="16" t="n">
        <v>1.08</v>
      </c>
      <c r="H14" s="17" t="n">
        <v>0.36</v>
      </c>
      <c r="I14" s="16" t="n">
        <v>0.36</v>
      </c>
      <c r="J14" s="18" t="n">
        <v>0.36</v>
      </c>
      <c r="K14" s="19"/>
    </row>
    <row r="15" customFormat="false" ht="12.75" hidden="false" customHeight="false" outlineLevel="0" collapsed="false">
      <c r="A15" s="20" t="s">
        <v>48</v>
      </c>
      <c r="B15" s="13" t="s">
        <v>49</v>
      </c>
      <c r="C15" s="14" t="s">
        <v>50</v>
      </c>
      <c r="D15" s="15"/>
      <c r="E15" s="16" t="n">
        <v>0.36</v>
      </c>
      <c r="F15" s="17" t="n">
        <v>0.54</v>
      </c>
      <c r="G15" s="16" t="n">
        <v>0.54</v>
      </c>
      <c r="H15" s="17" t="n">
        <v>0.36</v>
      </c>
      <c r="I15" s="16" t="n">
        <v>0.36</v>
      </c>
      <c r="J15" s="18" t="n">
        <v>0.36</v>
      </c>
      <c r="K15" s="19"/>
    </row>
    <row r="16" customFormat="false" ht="12.75" hidden="false" customHeight="false" outlineLevel="0" collapsed="false">
      <c r="A16" s="20" t="s">
        <v>51</v>
      </c>
      <c r="B16" s="13" t="s">
        <v>52</v>
      </c>
      <c r="C16" s="14" t="s">
        <v>53</v>
      </c>
      <c r="D16" s="15"/>
      <c r="E16" s="16" t="n">
        <v>0.3</v>
      </c>
      <c r="F16" s="17" t="n">
        <v>0.51</v>
      </c>
      <c r="G16" s="16" t="n">
        <v>0.51</v>
      </c>
      <c r="H16" s="17" t="n">
        <v>0.3</v>
      </c>
      <c r="I16" s="16" t="n">
        <v>0.3</v>
      </c>
      <c r="J16" s="18" t="n">
        <v>0.39</v>
      </c>
      <c r="K16" s="19"/>
    </row>
    <row r="17" customFormat="false" ht="12.75" hidden="false" customHeight="false" outlineLevel="0" collapsed="false">
      <c r="A17" s="20" t="s">
        <v>54</v>
      </c>
      <c r="B17" s="13" t="s">
        <v>55</v>
      </c>
      <c r="C17" s="14" t="s">
        <v>56</v>
      </c>
      <c r="D17" s="15"/>
      <c r="E17" s="16" t="n">
        <v>0.27</v>
      </c>
      <c r="F17" s="17" t="n">
        <v>0.27</v>
      </c>
      <c r="G17" s="16" t="n">
        <v>0.48</v>
      </c>
      <c r="H17" s="17" t="n">
        <v>0.27</v>
      </c>
      <c r="I17" s="16" t="n">
        <v>0.27</v>
      </c>
      <c r="J17" s="18" t="n">
        <v>0.27</v>
      </c>
      <c r="K17" s="19"/>
    </row>
    <row r="18" customFormat="false" ht="12.75" hidden="false" customHeight="false" outlineLevel="0" collapsed="false">
      <c r="A18" s="20" t="s">
        <v>57</v>
      </c>
      <c r="B18" s="13" t="s">
        <v>58</v>
      </c>
      <c r="C18" s="14" t="s">
        <v>59</v>
      </c>
      <c r="D18" s="15"/>
      <c r="E18" s="16" t="n">
        <v>0.3</v>
      </c>
      <c r="F18" s="17" t="n">
        <v>0.6</v>
      </c>
      <c r="G18" s="16" t="n">
        <v>0.6</v>
      </c>
      <c r="H18" s="17" t="n">
        <v>0.3</v>
      </c>
      <c r="I18" s="16" t="n">
        <v>0.3</v>
      </c>
      <c r="J18" s="18" t="n">
        <v>0.3</v>
      </c>
      <c r="K18" s="19"/>
    </row>
    <row r="21" customFormat="false" ht="12.75" hidden="false" customHeight="false" outlineLevel="0" collapsed="false">
      <c r="A21" s="22" t="s">
        <v>60</v>
      </c>
      <c r="E21" s="0"/>
      <c r="F21" s="0"/>
      <c r="G21" s="0"/>
      <c r="H21" s="0"/>
      <c r="I21" s="23" t="s">
        <v>61</v>
      </c>
      <c r="J21" s="0"/>
    </row>
    <row r="22" customFormat="false" ht="12.75" hidden="false" customHeight="false" outlineLevel="0" collapsed="false"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</sheetData>
  <mergeCells count="1"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</cols>
  <sheetData>
    <row r="1" customFormat="false" ht="20.25" hidden="false" customHeight="false" outlineLevel="0" collapsed="false">
      <c r="A1" s="24" t="s">
        <v>62</v>
      </c>
    </row>
    <row r="3" customFormat="false" ht="12.75" hidden="false" customHeight="false" outlineLevel="0" collapsed="false">
      <c r="A3" s="25"/>
      <c r="C3" s="26" t="s">
        <v>63</v>
      </c>
      <c r="D3" s="26"/>
    </row>
    <row r="4" customFormat="false" ht="12.75" hidden="false" customHeight="false" outlineLevel="0" collapsed="false">
      <c r="A4" s="22"/>
      <c r="B4" s="27" t="n">
        <v>1995</v>
      </c>
      <c r="C4" s="27" t="n">
        <v>1996</v>
      </c>
      <c r="D4" s="27" t="n">
        <v>1997</v>
      </c>
    </row>
    <row r="5" customFormat="false" ht="12.75" hidden="false" customHeight="false" outlineLevel="0" collapsed="false">
      <c r="A5" s="25"/>
      <c r="B5" s="25"/>
      <c r="C5" s="25"/>
      <c r="D5" s="25"/>
    </row>
    <row r="6" customFormat="false" ht="23.25" hidden="false" customHeight="true" outlineLevel="0" collapsed="false">
      <c r="A6" s="22" t="s">
        <v>64</v>
      </c>
      <c r="B6" s="28" t="n">
        <f aca="false">SUM(B8,B43,B78)</f>
        <v>118840</v>
      </c>
      <c r="C6" s="28" t="n">
        <f aca="false">SUM(C8,C43,C78)</f>
        <v>125398</v>
      </c>
      <c r="D6" s="28" t="n">
        <f aca="false">SUM(D8,D43,D78)</f>
        <v>131685</v>
      </c>
    </row>
    <row r="7" customFormat="false" ht="23.25" hidden="false" customHeight="true" outlineLevel="0" collapsed="false">
      <c r="A7" s="22"/>
      <c r="B7" s="28"/>
      <c r="C7" s="28"/>
      <c r="D7" s="28"/>
    </row>
    <row r="8" customFormat="false" ht="22.5" hidden="false" customHeight="true" outlineLevel="0" collapsed="false">
      <c r="A8" s="29" t="s">
        <v>65</v>
      </c>
      <c r="B8" s="30" t="n">
        <f aca="false">SUM(B11:B12)</f>
        <v>46516</v>
      </c>
      <c r="C8" s="30" t="n">
        <f aca="false">SUM(C11:C12)</f>
        <v>48904</v>
      </c>
      <c r="D8" s="30" t="n">
        <f aca="false">SUM(D11:D12)</f>
        <v>51642</v>
      </c>
    </row>
    <row r="9" customFormat="false" ht="12.75" hidden="false" customHeight="true" outlineLevel="0" collapsed="false">
      <c r="A9" s="22"/>
      <c r="B9" s="31"/>
      <c r="C9" s="31"/>
      <c r="D9" s="31"/>
    </row>
    <row r="10" customFormat="false" ht="12.75" hidden="false" customHeight="false" outlineLevel="0" collapsed="false">
      <c r="A10" s="22" t="s">
        <v>66</v>
      </c>
      <c r="B10" s="28"/>
      <c r="C10" s="28"/>
      <c r="D10" s="28"/>
    </row>
    <row r="11" customFormat="false" ht="12.75" hidden="false" customHeight="false" outlineLevel="0" collapsed="false">
      <c r="A11" s="25" t="s">
        <v>67</v>
      </c>
      <c r="B11" s="31" t="n">
        <v>44810</v>
      </c>
      <c r="C11" s="31" t="n">
        <v>47111</v>
      </c>
      <c r="D11" s="31" t="n">
        <v>49754</v>
      </c>
    </row>
    <row r="12" customFormat="false" ht="12.75" hidden="false" customHeight="false" outlineLevel="0" collapsed="false">
      <c r="A12" s="25" t="s">
        <v>68</v>
      </c>
      <c r="B12" s="31" t="n">
        <v>1706</v>
      </c>
      <c r="C12" s="31" t="n">
        <v>1793</v>
      </c>
      <c r="D12" s="31" t="n">
        <v>1888</v>
      </c>
    </row>
    <row r="14" customFormat="false" ht="12.75" hidden="false" customHeight="false" outlineLevel="0" collapsed="false">
      <c r="A14" s="25"/>
      <c r="B14" s="31"/>
      <c r="C14" s="31"/>
      <c r="D14" s="31"/>
    </row>
    <row r="15" customFormat="false" ht="12.75" hidden="false" customHeight="false" outlineLevel="0" collapsed="false">
      <c r="A15" s="32" t="s">
        <v>69</v>
      </c>
      <c r="B15" s="33"/>
      <c r="C15" s="33"/>
      <c r="D15" s="33"/>
    </row>
    <row r="16" customFormat="false" ht="12.75" hidden="false" customHeight="false" outlineLevel="0" collapsed="false">
      <c r="A16" s="25" t="s">
        <v>70</v>
      </c>
      <c r="B16" s="31" t="n">
        <v>545</v>
      </c>
      <c r="C16" s="31" t="n">
        <v>583</v>
      </c>
      <c r="D16" s="31" t="n">
        <v>680</v>
      </c>
    </row>
    <row r="17" customFormat="false" ht="12.75" hidden="false" customHeight="false" outlineLevel="0" collapsed="false">
      <c r="A17" s="25" t="s">
        <v>71</v>
      </c>
      <c r="B17" s="31" t="n">
        <v>2500</v>
      </c>
      <c r="C17" s="31" t="n">
        <v>2737</v>
      </c>
      <c r="D17" s="31" t="n">
        <v>2909</v>
      </c>
    </row>
    <row r="18" customFormat="false" ht="12.75" hidden="false" customHeight="false" outlineLevel="0" collapsed="false">
      <c r="A18" s="25" t="s">
        <v>72</v>
      </c>
      <c r="B18" s="31" t="n">
        <v>17449</v>
      </c>
      <c r="C18" s="31" t="n">
        <v>18088</v>
      </c>
      <c r="D18" s="31" t="n">
        <v>18609</v>
      </c>
    </row>
    <row r="19" customFormat="false" ht="12.75" hidden="false" customHeight="false" outlineLevel="0" collapsed="false">
      <c r="A19" s="25" t="s">
        <v>73</v>
      </c>
      <c r="B19" s="31" t="n">
        <v>22242</v>
      </c>
      <c r="C19" s="31" t="n">
        <v>23658</v>
      </c>
      <c r="D19" s="31" t="n">
        <v>25372</v>
      </c>
    </row>
    <row r="20" customFormat="false" ht="12.75" hidden="false" customHeight="false" outlineLevel="0" collapsed="false">
      <c r="A20" s="25" t="s">
        <v>74</v>
      </c>
      <c r="B20" s="31" t="n">
        <v>3780</v>
      </c>
      <c r="C20" s="31" t="n">
        <v>3838</v>
      </c>
      <c r="D20" s="31" t="n">
        <v>4072</v>
      </c>
    </row>
    <row r="21" customFormat="false" ht="12.75" hidden="false" customHeight="false" outlineLevel="0" collapsed="false">
      <c r="A21" s="34"/>
      <c r="C21" s="35"/>
      <c r="D21" s="35"/>
    </row>
    <row r="22" customFormat="false" ht="12.75" hidden="false" customHeight="false" outlineLevel="0" collapsed="false">
      <c r="A22" s="25"/>
      <c r="B22" s="31"/>
      <c r="C22" s="31"/>
      <c r="D22" s="31"/>
    </row>
    <row r="23" customFormat="false" ht="12.75" hidden="false" customHeight="false" outlineLevel="0" collapsed="false">
      <c r="A23" s="32" t="s">
        <v>75</v>
      </c>
      <c r="B23" s="33"/>
      <c r="C23" s="33"/>
      <c r="D23" s="33"/>
    </row>
    <row r="24" customFormat="false" ht="12.75" hidden="false" customHeight="false" outlineLevel="0" collapsed="false">
      <c r="A24" s="1" t="s">
        <v>76</v>
      </c>
      <c r="B24" s="36" t="n">
        <v>37302</v>
      </c>
      <c r="C24" s="36" t="n">
        <v>39257</v>
      </c>
      <c r="D24" s="36" t="n">
        <v>41391</v>
      </c>
    </row>
    <row r="25" customFormat="false" ht="12.75" hidden="false" customHeight="false" outlineLevel="0" collapsed="false">
      <c r="A25" s="1" t="s">
        <v>77</v>
      </c>
      <c r="B25" s="36" t="n">
        <v>9214</v>
      </c>
      <c r="C25" s="36" t="n">
        <v>9647</v>
      </c>
      <c r="D25" s="36" t="n">
        <v>10251</v>
      </c>
    </row>
    <row r="26" customFormat="false" ht="12.75" hidden="false" customHeight="false" outlineLevel="0" collapsed="false">
      <c r="A26" s="34"/>
      <c r="B26" s="35"/>
      <c r="C26" s="35"/>
      <c r="D26" s="35"/>
    </row>
    <row r="27" customFormat="false" ht="12.75" hidden="false" customHeight="false" outlineLevel="0" collapsed="false">
      <c r="A27" s="25"/>
      <c r="B27" s="31"/>
      <c r="C27" s="31"/>
      <c r="D27" s="31"/>
    </row>
    <row r="28" customFormat="false" ht="12.75" hidden="false" customHeight="false" outlineLevel="0" collapsed="false">
      <c r="A28" s="32" t="s">
        <v>78</v>
      </c>
      <c r="B28" s="33"/>
      <c r="C28" s="33"/>
      <c r="D28" s="33"/>
    </row>
    <row r="29" customFormat="false" ht="12.75" hidden="false" customHeight="false" outlineLevel="0" collapsed="false">
      <c r="A29" s="1" t="s">
        <v>79</v>
      </c>
      <c r="B29" s="36" t="n">
        <v>41353</v>
      </c>
      <c r="C29" s="36" t="n">
        <v>43475</v>
      </c>
      <c r="D29" s="36" t="n">
        <v>45718</v>
      </c>
    </row>
    <row r="30" customFormat="false" ht="12.75" hidden="false" customHeight="false" outlineLevel="0" collapsed="false">
      <c r="A30" s="1" t="s">
        <v>80</v>
      </c>
      <c r="B30" s="36" t="n">
        <v>4980</v>
      </c>
      <c r="C30" s="36" t="n">
        <v>5253</v>
      </c>
      <c r="D30" s="36" t="n">
        <v>5724</v>
      </c>
    </row>
    <row r="31" customFormat="false" ht="12.75" hidden="false" customHeight="false" outlineLevel="0" collapsed="false">
      <c r="A31" s="1" t="s">
        <v>81</v>
      </c>
      <c r="B31" s="36" t="n">
        <v>183</v>
      </c>
      <c r="C31" s="36" t="n">
        <v>176</v>
      </c>
      <c r="D31" s="36" t="n">
        <v>200</v>
      </c>
    </row>
    <row r="32" customFormat="false" ht="12.75" hidden="false" customHeight="false" outlineLevel="0" collapsed="false">
      <c r="A32" s="34"/>
      <c r="B32" s="35"/>
      <c r="C32" s="35"/>
      <c r="D32" s="35"/>
    </row>
    <row r="33" customFormat="false" ht="12.75" hidden="false" customHeight="false" outlineLevel="0" collapsed="false">
      <c r="A33" s="25"/>
      <c r="B33" s="31"/>
      <c r="C33" s="31"/>
      <c r="D33" s="31"/>
    </row>
    <row r="34" customFormat="false" ht="12.75" hidden="false" customHeight="false" outlineLevel="0" collapsed="false">
      <c r="A34" s="32" t="s">
        <v>82</v>
      </c>
      <c r="B34" s="33"/>
      <c r="C34" s="33"/>
      <c r="D34" s="33"/>
    </row>
    <row r="35" customFormat="false" ht="12.75" hidden="false" customHeight="false" outlineLevel="0" collapsed="false">
      <c r="A35" s="1" t="s">
        <v>83</v>
      </c>
      <c r="B35" s="36" t="n">
        <v>4164</v>
      </c>
      <c r="C35" s="36" t="n">
        <v>4744</v>
      </c>
      <c r="D35" s="36" t="n">
        <v>4780</v>
      </c>
    </row>
    <row r="36" customFormat="false" ht="12.75" hidden="false" customHeight="false" outlineLevel="0" collapsed="false">
      <c r="A36" s="1" t="s">
        <v>84</v>
      </c>
      <c r="B36" s="36" t="n">
        <v>14945</v>
      </c>
      <c r="C36" s="36" t="n">
        <v>15385</v>
      </c>
      <c r="D36" s="36" t="n">
        <v>16787</v>
      </c>
    </row>
    <row r="37" customFormat="false" ht="12.75" hidden="false" customHeight="false" outlineLevel="0" collapsed="false">
      <c r="A37" s="1" t="s">
        <v>85</v>
      </c>
      <c r="B37" s="36" t="n">
        <v>20878</v>
      </c>
      <c r="C37" s="36" t="n">
        <v>21973</v>
      </c>
      <c r="D37" s="36" t="n">
        <v>23173</v>
      </c>
    </row>
    <row r="38" customFormat="false" ht="12.75" hidden="false" customHeight="false" outlineLevel="0" collapsed="false">
      <c r="A38" s="1" t="s">
        <v>86</v>
      </c>
      <c r="B38" s="36" t="n">
        <v>5032</v>
      </c>
      <c r="C38" s="36" t="n">
        <v>5299</v>
      </c>
      <c r="D38" s="36" t="n">
        <v>5324</v>
      </c>
    </row>
    <row r="39" customFormat="false" ht="12.75" hidden="false" customHeight="false" outlineLevel="0" collapsed="false">
      <c r="A39" s="1" t="s">
        <v>87</v>
      </c>
      <c r="B39" s="36" t="n">
        <v>1497</v>
      </c>
      <c r="C39" s="36" t="n">
        <v>1503</v>
      </c>
      <c r="D39" s="36" t="n">
        <v>1578</v>
      </c>
    </row>
    <row r="40" customFormat="false" ht="12.75" hidden="false" customHeight="false" outlineLevel="0" collapsed="false">
      <c r="A40" s="34"/>
      <c r="B40" s="35"/>
      <c r="C40" s="35"/>
      <c r="D40" s="35"/>
    </row>
    <row r="43" customFormat="false" ht="12.75" hidden="false" customHeight="false" outlineLevel="0" collapsed="false">
      <c r="A43" s="29" t="s">
        <v>88</v>
      </c>
      <c r="B43" s="37" t="n">
        <f aca="false">SUM(B46:B47)</f>
        <v>47192</v>
      </c>
      <c r="C43" s="37" t="n">
        <f aca="false">SUM(C46:C47)</f>
        <v>50119</v>
      </c>
      <c r="D43" s="37" t="n">
        <f aca="false">SUM(D46:D47)</f>
        <v>52943</v>
      </c>
    </row>
    <row r="45" customFormat="false" ht="12.75" hidden="false" customHeight="false" outlineLevel="0" collapsed="false">
      <c r="A45" s="32" t="s">
        <v>66</v>
      </c>
      <c r="B45" s="33"/>
      <c r="C45" s="33"/>
      <c r="D45" s="33"/>
    </row>
    <row r="46" customFormat="false" ht="12.75" hidden="false" customHeight="false" outlineLevel="0" collapsed="false">
      <c r="A46" s="25" t="s">
        <v>67</v>
      </c>
      <c r="B46" s="31" t="n">
        <v>45230</v>
      </c>
      <c r="C46" s="31" t="n">
        <v>48276</v>
      </c>
      <c r="D46" s="31" t="n">
        <v>50945</v>
      </c>
    </row>
    <row r="47" customFormat="false" ht="12.75" hidden="false" customHeight="false" outlineLevel="0" collapsed="false">
      <c r="A47" s="25" t="s">
        <v>68</v>
      </c>
      <c r="B47" s="31" t="n">
        <v>1962</v>
      </c>
      <c r="C47" s="31" t="n">
        <v>1843</v>
      </c>
      <c r="D47" s="31" t="n">
        <v>1998</v>
      </c>
    </row>
    <row r="48" customFormat="false" ht="12.75" hidden="false" customHeight="false" outlineLevel="0" collapsed="false">
      <c r="A48" s="34"/>
      <c r="B48" s="35"/>
      <c r="C48" s="35"/>
      <c r="D48" s="35"/>
    </row>
    <row r="49" customFormat="false" ht="12.75" hidden="false" customHeight="false" outlineLevel="0" collapsed="false">
      <c r="A49" s="25"/>
      <c r="B49" s="31"/>
      <c r="C49" s="31"/>
      <c r="D49" s="31"/>
    </row>
    <row r="50" customFormat="false" ht="12.75" hidden="false" customHeight="false" outlineLevel="0" collapsed="false">
      <c r="A50" s="32" t="s">
        <v>69</v>
      </c>
      <c r="B50" s="33"/>
      <c r="C50" s="33"/>
      <c r="D50" s="33"/>
    </row>
    <row r="51" customFormat="false" ht="12.75" hidden="false" customHeight="false" outlineLevel="0" collapsed="false">
      <c r="A51" s="25" t="s">
        <v>70</v>
      </c>
      <c r="B51" s="31" t="n">
        <v>645</v>
      </c>
      <c r="C51" s="31" t="n">
        <v>683</v>
      </c>
      <c r="D51" s="31" t="n">
        <v>793</v>
      </c>
    </row>
    <row r="52" customFormat="false" ht="12.75" hidden="false" customHeight="false" outlineLevel="0" collapsed="false">
      <c r="A52" s="25" t="s">
        <v>71</v>
      </c>
      <c r="B52" s="31" t="n">
        <v>2655</v>
      </c>
      <c r="C52" s="31" t="n">
        <v>2673</v>
      </c>
      <c r="D52" s="31" t="n">
        <v>2919</v>
      </c>
    </row>
    <row r="53" customFormat="false" ht="12.75" hidden="false" customHeight="false" outlineLevel="0" collapsed="false">
      <c r="A53" s="25" t="s">
        <v>72</v>
      </c>
      <c r="B53" s="31" t="n">
        <v>18119</v>
      </c>
      <c r="C53" s="31" t="n">
        <v>17983</v>
      </c>
      <c r="D53" s="31" t="n">
        <v>18543</v>
      </c>
      <c r="F53" s="38"/>
      <c r="G53" s="38"/>
    </row>
    <row r="54" customFormat="false" ht="12.75" hidden="false" customHeight="false" outlineLevel="0" collapsed="false">
      <c r="A54" s="25" t="s">
        <v>73</v>
      </c>
      <c r="B54" s="31" t="n">
        <v>21342</v>
      </c>
      <c r="C54" s="31" t="n">
        <v>24355</v>
      </c>
      <c r="D54" s="31" t="n">
        <v>26271</v>
      </c>
      <c r="F54" s="38"/>
      <c r="G54" s="38"/>
    </row>
    <row r="55" customFormat="false" ht="12.75" hidden="false" customHeight="false" outlineLevel="0" collapsed="false">
      <c r="A55" s="25" t="s">
        <v>74</v>
      </c>
      <c r="B55" s="31" t="n">
        <v>4431</v>
      </c>
      <c r="C55" s="31" t="n">
        <v>4425</v>
      </c>
      <c r="D55" s="31" t="n">
        <v>4417</v>
      </c>
      <c r="F55" s="38"/>
      <c r="G55" s="38"/>
    </row>
    <row r="56" customFormat="false" ht="12.75" hidden="false" customHeight="false" outlineLevel="0" collapsed="false">
      <c r="A56" s="34"/>
      <c r="B56" s="35"/>
      <c r="C56" s="35"/>
      <c r="D56" s="35"/>
    </row>
    <row r="57" customFormat="false" ht="12.75" hidden="false" customHeight="false" outlineLevel="0" collapsed="false">
      <c r="A57" s="25"/>
      <c r="B57" s="31"/>
      <c r="C57" s="31"/>
      <c r="D57" s="31"/>
    </row>
    <row r="58" customFormat="false" ht="12.75" hidden="false" customHeight="false" outlineLevel="0" collapsed="false">
      <c r="A58" s="32" t="s">
        <v>75</v>
      </c>
      <c r="B58" s="33"/>
      <c r="C58" s="33"/>
      <c r="D58" s="33"/>
    </row>
    <row r="59" customFormat="false" ht="12.75" hidden="false" customHeight="false" outlineLevel="0" collapsed="false">
      <c r="A59" s="1" t="s">
        <v>76</v>
      </c>
      <c r="B59" s="36" t="n">
        <v>37522</v>
      </c>
      <c r="C59" s="36" t="n">
        <v>40166</v>
      </c>
      <c r="D59" s="36" t="n">
        <v>42288</v>
      </c>
    </row>
    <row r="60" customFormat="false" ht="12.75" hidden="false" customHeight="false" outlineLevel="0" collapsed="false">
      <c r="A60" s="1" t="s">
        <v>77</v>
      </c>
      <c r="B60" s="36" t="n">
        <v>9670</v>
      </c>
      <c r="C60" s="36" t="n">
        <v>9953</v>
      </c>
      <c r="D60" s="36" t="n">
        <v>10655</v>
      </c>
      <c r="F60" s="38"/>
      <c r="G60" s="38"/>
      <c r="H60" s="38"/>
    </row>
    <row r="61" customFormat="false" ht="12.75" hidden="false" customHeight="false" outlineLevel="0" collapsed="false">
      <c r="A61" s="34"/>
      <c r="B61" s="35"/>
      <c r="C61" s="35"/>
      <c r="D61" s="35"/>
    </row>
    <row r="62" customFormat="false" ht="12.75" hidden="false" customHeight="false" outlineLevel="0" collapsed="false">
      <c r="A62" s="25"/>
      <c r="B62" s="31"/>
      <c r="C62" s="31"/>
      <c r="D62" s="31"/>
    </row>
    <row r="63" customFormat="false" ht="12.75" hidden="false" customHeight="false" outlineLevel="0" collapsed="false">
      <c r="A63" s="32" t="s">
        <v>78</v>
      </c>
      <c r="B63" s="33"/>
      <c r="C63" s="33"/>
      <c r="D63" s="33"/>
    </row>
    <row r="64" customFormat="false" ht="12.75" hidden="false" customHeight="false" outlineLevel="0" collapsed="false">
      <c r="A64" s="1" t="s">
        <v>79</v>
      </c>
      <c r="B64" s="36" t="n">
        <v>41654</v>
      </c>
      <c r="C64" s="36" t="n">
        <v>43872</v>
      </c>
      <c r="D64" s="36" t="n">
        <v>46780</v>
      </c>
    </row>
    <row r="65" customFormat="false" ht="12.75" hidden="false" customHeight="false" outlineLevel="0" collapsed="false">
      <c r="A65" s="1" t="s">
        <v>80</v>
      </c>
      <c r="B65" s="36" t="n">
        <v>5080</v>
      </c>
      <c r="C65" s="36" t="n">
        <v>5710</v>
      </c>
      <c r="D65" s="36" t="n">
        <v>5924</v>
      </c>
      <c r="F65" s="38"/>
      <c r="G65" s="38"/>
      <c r="H65" s="38"/>
    </row>
    <row r="66" customFormat="false" ht="12.75" hidden="false" customHeight="false" outlineLevel="0" collapsed="false">
      <c r="A66" s="1" t="s">
        <v>81</v>
      </c>
      <c r="B66" s="36" t="n">
        <v>458</v>
      </c>
      <c r="C66" s="36" t="n">
        <v>537</v>
      </c>
      <c r="D66" s="36" t="n">
        <v>239</v>
      </c>
      <c r="F66" s="38"/>
      <c r="G66" s="38"/>
      <c r="H66" s="38"/>
    </row>
    <row r="67" customFormat="false" ht="12.75" hidden="false" customHeight="false" outlineLevel="0" collapsed="false">
      <c r="A67" s="34"/>
      <c r="B67" s="35"/>
      <c r="C67" s="35"/>
      <c r="D67" s="35"/>
    </row>
    <row r="68" customFormat="false" ht="12.75" hidden="false" customHeight="false" outlineLevel="0" collapsed="false">
      <c r="A68" s="25"/>
      <c r="B68" s="31"/>
      <c r="C68" s="31"/>
      <c r="D68" s="31"/>
    </row>
    <row r="69" customFormat="false" ht="12.75" hidden="false" customHeight="false" outlineLevel="0" collapsed="false">
      <c r="A69" s="32" t="s">
        <v>82</v>
      </c>
      <c r="B69" s="33"/>
      <c r="C69" s="33"/>
      <c r="D69" s="33"/>
    </row>
    <row r="70" customFormat="false" ht="12.75" hidden="false" customHeight="false" outlineLevel="0" collapsed="false">
      <c r="A70" s="1" t="s">
        <v>83</v>
      </c>
      <c r="B70" s="36" t="n">
        <v>4169</v>
      </c>
      <c r="C70" s="36" t="n">
        <v>4944</v>
      </c>
      <c r="D70" s="36" t="n">
        <v>5180</v>
      </c>
    </row>
    <row r="71" customFormat="false" ht="12.75" hidden="false" customHeight="false" outlineLevel="0" collapsed="false">
      <c r="A71" s="1" t="s">
        <v>84</v>
      </c>
      <c r="B71" s="36" t="n">
        <v>15543</v>
      </c>
      <c r="C71" s="36" t="n">
        <v>16285</v>
      </c>
      <c r="D71" s="36" t="n">
        <v>17287</v>
      </c>
      <c r="F71" s="38"/>
      <c r="G71" s="38"/>
      <c r="H71" s="38"/>
    </row>
    <row r="72" customFormat="false" ht="12.75" hidden="false" customHeight="false" outlineLevel="0" collapsed="false">
      <c r="A72" s="1" t="s">
        <v>85</v>
      </c>
      <c r="B72" s="36" t="n">
        <v>20878</v>
      </c>
      <c r="C72" s="36" t="n">
        <v>21973</v>
      </c>
      <c r="D72" s="36" t="n">
        <v>23488</v>
      </c>
    </row>
    <row r="73" customFormat="false" ht="12.75" hidden="false" customHeight="false" outlineLevel="0" collapsed="false">
      <c r="A73" s="1" t="s">
        <v>86</v>
      </c>
      <c r="B73" s="36" t="n">
        <v>5034</v>
      </c>
      <c r="C73" s="36" t="n">
        <v>5311</v>
      </c>
      <c r="D73" s="36" t="n">
        <v>5324</v>
      </c>
      <c r="F73" s="38"/>
      <c r="G73" s="38"/>
      <c r="H73" s="38"/>
    </row>
    <row r="74" customFormat="false" ht="12.75" hidden="false" customHeight="false" outlineLevel="0" collapsed="false">
      <c r="A74" s="1" t="s">
        <v>87</v>
      </c>
      <c r="B74" s="36" t="n">
        <v>1568</v>
      </c>
      <c r="C74" s="36" t="n">
        <v>1606</v>
      </c>
      <c r="D74" s="36" t="n">
        <v>1664</v>
      </c>
      <c r="F74" s="38"/>
      <c r="G74" s="38"/>
      <c r="H74" s="38"/>
    </row>
    <row r="75" customFormat="false" ht="12.75" hidden="false" customHeight="false" outlineLevel="0" collapsed="false">
      <c r="A75" s="34"/>
      <c r="B75" s="35"/>
      <c r="C75" s="35"/>
      <c r="D75" s="35"/>
    </row>
    <row r="78" customFormat="false" ht="12.75" hidden="false" customHeight="false" outlineLevel="0" collapsed="false">
      <c r="A78" s="29" t="s">
        <v>89</v>
      </c>
      <c r="B78" s="37" t="n">
        <f aca="false">SUM(B81:B82)</f>
        <v>25132</v>
      </c>
      <c r="C78" s="37" t="n">
        <f aca="false">SUM(C81:C82)</f>
        <v>26375</v>
      </c>
      <c r="D78" s="37" t="n">
        <f aca="false">SUM(D81:D82)</f>
        <v>27100</v>
      </c>
    </row>
    <row r="80" customFormat="false" ht="12.75" hidden="false" customHeight="false" outlineLevel="0" collapsed="false">
      <c r="A80" s="32" t="s">
        <v>66</v>
      </c>
      <c r="B80" s="33"/>
      <c r="C80" s="33"/>
      <c r="D80" s="33"/>
    </row>
    <row r="81" customFormat="false" ht="12.75" hidden="false" customHeight="false" outlineLevel="0" collapsed="false">
      <c r="A81" s="25" t="s">
        <v>67</v>
      </c>
      <c r="B81" s="31" t="n">
        <v>24210</v>
      </c>
      <c r="C81" s="31" t="n">
        <v>25411</v>
      </c>
      <c r="D81" s="31" t="n">
        <v>26119</v>
      </c>
    </row>
    <row r="82" customFormat="false" ht="12.75" hidden="false" customHeight="false" outlineLevel="0" collapsed="false">
      <c r="A82" s="25" t="s">
        <v>68</v>
      </c>
      <c r="B82" s="31" t="n">
        <v>922</v>
      </c>
      <c r="C82" s="31" t="n">
        <v>964</v>
      </c>
      <c r="D82" s="31" t="n">
        <v>981</v>
      </c>
    </row>
    <row r="83" customFormat="false" ht="12.75" hidden="false" customHeight="false" outlineLevel="0" collapsed="false">
      <c r="A83" s="34"/>
      <c r="B83" s="35"/>
      <c r="C83" s="35"/>
      <c r="D83" s="35"/>
    </row>
    <row r="84" customFormat="false" ht="12.75" hidden="false" customHeight="false" outlineLevel="0" collapsed="false">
      <c r="A84" s="25"/>
      <c r="B84" s="31"/>
      <c r="C84" s="31"/>
      <c r="D84" s="31"/>
    </row>
    <row r="85" customFormat="false" ht="12.75" hidden="false" customHeight="false" outlineLevel="0" collapsed="false">
      <c r="A85" s="32" t="s">
        <v>69</v>
      </c>
      <c r="B85" s="33"/>
      <c r="C85" s="33"/>
      <c r="D85" s="33"/>
    </row>
    <row r="86" customFormat="false" ht="12.75" hidden="false" customHeight="false" outlineLevel="0" collapsed="false">
      <c r="A86" s="25" t="s">
        <v>70</v>
      </c>
      <c r="B86" s="31" t="n">
        <v>245</v>
      </c>
      <c r="C86" s="31" t="n">
        <v>263</v>
      </c>
      <c r="D86" s="31" t="n">
        <v>380</v>
      </c>
    </row>
    <row r="87" customFormat="false" ht="12.75" hidden="false" customHeight="false" outlineLevel="0" collapsed="false">
      <c r="A87" s="25" t="s">
        <v>71</v>
      </c>
      <c r="B87" s="31" t="n">
        <v>1600</v>
      </c>
      <c r="C87" s="31" t="n">
        <v>1737</v>
      </c>
      <c r="D87" s="31" t="n">
        <v>1509</v>
      </c>
    </row>
    <row r="88" customFormat="false" ht="12.75" hidden="false" customHeight="false" outlineLevel="0" collapsed="false">
      <c r="A88" s="25" t="s">
        <v>72</v>
      </c>
      <c r="B88" s="31" t="n">
        <v>8449</v>
      </c>
      <c r="C88" s="31" t="n">
        <v>9088</v>
      </c>
      <c r="D88" s="31" t="n">
        <v>9609</v>
      </c>
      <c r="F88" s="38"/>
      <c r="G88" s="38"/>
      <c r="H88" s="38"/>
    </row>
    <row r="89" customFormat="false" ht="12.75" hidden="false" customHeight="false" outlineLevel="0" collapsed="false">
      <c r="A89" s="25" t="s">
        <v>73</v>
      </c>
      <c r="B89" s="31" t="n">
        <v>11342</v>
      </c>
      <c r="C89" s="31" t="n">
        <v>12658</v>
      </c>
      <c r="D89" s="31" t="n">
        <v>13372</v>
      </c>
      <c r="F89" s="38"/>
      <c r="G89" s="38"/>
      <c r="H89" s="38"/>
    </row>
    <row r="90" customFormat="false" ht="12.75" hidden="false" customHeight="false" outlineLevel="0" collapsed="false">
      <c r="A90" s="25" t="s">
        <v>74</v>
      </c>
      <c r="B90" s="31" t="n">
        <v>3496</v>
      </c>
      <c r="C90" s="31" t="n">
        <v>2629</v>
      </c>
      <c r="D90" s="31" t="n">
        <v>2230</v>
      </c>
    </row>
    <row r="91" customFormat="false" ht="12.75" hidden="false" customHeight="false" outlineLevel="0" collapsed="false">
      <c r="A91" s="34"/>
      <c r="B91" s="35"/>
      <c r="C91" s="35"/>
      <c r="D91" s="35"/>
    </row>
    <row r="92" customFormat="false" ht="12.75" hidden="false" customHeight="false" outlineLevel="0" collapsed="false">
      <c r="A92" s="25"/>
      <c r="B92" s="31"/>
      <c r="C92" s="31"/>
      <c r="D92" s="31"/>
    </row>
    <row r="93" customFormat="false" ht="12.75" hidden="false" customHeight="false" outlineLevel="0" collapsed="false">
      <c r="A93" s="32" t="s">
        <v>75</v>
      </c>
      <c r="B93" s="33"/>
      <c r="C93" s="33"/>
      <c r="D93" s="33"/>
    </row>
    <row r="94" customFormat="false" ht="12.75" hidden="false" customHeight="false" outlineLevel="0" collapsed="false">
      <c r="A94" s="1" t="s">
        <v>76</v>
      </c>
      <c r="B94" s="36" t="n">
        <v>18302</v>
      </c>
      <c r="C94" s="36" t="n">
        <v>19257</v>
      </c>
      <c r="D94" s="36" t="n">
        <v>21391</v>
      </c>
    </row>
    <row r="95" customFormat="false" ht="12.75" hidden="false" customHeight="false" outlineLevel="0" collapsed="false">
      <c r="A95" s="1" t="s">
        <v>77</v>
      </c>
      <c r="B95" s="36" t="n">
        <v>6830</v>
      </c>
      <c r="C95" s="36" t="n">
        <v>7118</v>
      </c>
      <c r="D95" s="36" t="n">
        <v>5709</v>
      </c>
      <c r="F95" s="38"/>
      <c r="G95" s="38"/>
      <c r="H95" s="38"/>
    </row>
    <row r="96" customFormat="false" ht="12.75" hidden="false" customHeight="false" outlineLevel="0" collapsed="false">
      <c r="A96" s="34"/>
      <c r="B96" s="35"/>
      <c r="C96" s="35"/>
      <c r="D96" s="35"/>
    </row>
    <row r="97" customFormat="false" ht="12.75" hidden="false" customHeight="false" outlineLevel="0" collapsed="false">
      <c r="A97" s="25"/>
      <c r="B97" s="31"/>
      <c r="C97" s="31"/>
      <c r="D97" s="31"/>
    </row>
    <row r="98" customFormat="false" ht="12.75" hidden="false" customHeight="false" outlineLevel="0" collapsed="false">
      <c r="A98" s="32" t="s">
        <v>78</v>
      </c>
      <c r="B98" s="33"/>
      <c r="C98" s="33"/>
      <c r="D98" s="33"/>
    </row>
    <row r="99" customFormat="false" ht="12.75" hidden="false" customHeight="false" outlineLevel="0" collapsed="false">
      <c r="A99" s="1" t="s">
        <v>79</v>
      </c>
      <c r="B99" s="36" t="n">
        <v>21353</v>
      </c>
      <c r="C99" s="36" t="n">
        <v>23475</v>
      </c>
      <c r="D99" s="36" t="n">
        <v>24718</v>
      </c>
    </row>
    <row r="100" customFormat="false" ht="12.75" hidden="false" customHeight="false" outlineLevel="0" collapsed="false">
      <c r="A100" s="1" t="s">
        <v>80</v>
      </c>
      <c r="B100" s="36" t="n">
        <v>2980</v>
      </c>
      <c r="C100" s="36" t="n">
        <v>2453</v>
      </c>
      <c r="D100" s="36" t="n">
        <v>1724</v>
      </c>
    </row>
    <row r="101" customFormat="false" ht="12.75" hidden="false" customHeight="false" outlineLevel="0" collapsed="false">
      <c r="A101" s="1" t="s">
        <v>81</v>
      </c>
      <c r="B101" s="36" t="n">
        <v>799</v>
      </c>
      <c r="C101" s="36" t="n">
        <v>447</v>
      </c>
      <c r="D101" s="36" t="n">
        <v>658</v>
      </c>
      <c r="F101" s="38"/>
      <c r="G101" s="38"/>
      <c r="H101" s="38"/>
    </row>
    <row r="102" customFormat="false" ht="12.75" hidden="false" customHeight="false" outlineLevel="0" collapsed="false">
      <c r="A102" s="34"/>
      <c r="B102" s="35"/>
      <c r="C102" s="35"/>
      <c r="D102" s="35"/>
      <c r="F102" s="38"/>
      <c r="G102" s="38"/>
      <c r="H102" s="38"/>
    </row>
    <row r="103" customFormat="false" ht="12.75" hidden="false" customHeight="false" outlineLevel="0" collapsed="false">
      <c r="A103" s="25"/>
      <c r="B103" s="31"/>
      <c r="C103" s="31"/>
      <c r="D103" s="31"/>
    </row>
    <row r="104" customFormat="false" ht="12.75" hidden="false" customHeight="false" outlineLevel="0" collapsed="false">
      <c r="A104" s="32" t="s">
        <v>82</v>
      </c>
      <c r="B104" s="33"/>
      <c r="C104" s="33"/>
      <c r="D104" s="33"/>
    </row>
    <row r="105" customFormat="false" ht="12.75" hidden="false" customHeight="false" outlineLevel="0" collapsed="false">
      <c r="A105" s="1" t="s">
        <v>83</v>
      </c>
      <c r="B105" s="36" t="n">
        <v>2164</v>
      </c>
      <c r="C105" s="36" t="n">
        <v>2344</v>
      </c>
      <c r="D105" s="36" t="n">
        <v>2480</v>
      </c>
      <c r="F105" s="38"/>
      <c r="G105" s="38"/>
      <c r="H105" s="38"/>
    </row>
    <row r="106" customFormat="false" ht="12.75" hidden="false" customHeight="false" outlineLevel="0" collapsed="false">
      <c r="A106" s="1" t="s">
        <v>84</v>
      </c>
      <c r="B106" s="36" t="n">
        <v>12845</v>
      </c>
      <c r="C106" s="36" t="n">
        <v>13185</v>
      </c>
      <c r="D106" s="36" t="n">
        <v>13387</v>
      </c>
    </row>
    <row r="107" customFormat="false" ht="12.75" hidden="false" customHeight="false" outlineLevel="0" collapsed="false">
      <c r="A107" s="1" t="s">
        <v>85</v>
      </c>
      <c r="B107" s="36" t="n">
        <v>8478</v>
      </c>
      <c r="C107" s="36" t="n">
        <v>8773</v>
      </c>
      <c r="D107" s="36" t="n">
        <v>9073</v>
      </c>
      <c r="F107" s="38"/>
      <c r="G107" s="38"/>
      <c r="H107" s="38"/>
    </row>
    <row r="108" customFormat="false" ht="12.75" hidden="false" customHeight="false" outlineLevel="0" collapsed="false">
      <c r="A108" s="1" t="s">
        <v>86</v>
      </c>
      <c r="B108" s="36" t="n">
        <v>1032</v>
      </c>
      <c r="C108" s="36" t="n">
        <v>1299</v>
      </c>
      <c r="D108" s="36" t="n">
        <v>1324</v>
      </c>
      <c r="F108" s="38"/>
      <c r="G108" s="38"/>
      <c r="H108" s="38"/>
    </row>
    <row r="109" customFormat="false" ht="12.75" hidden="false" customHeight="false" outlineLevel="0" collapsed="false">
      <c r="A109" s="1" t="s">
        <v>87</v>
      </c>
      <c r="B109" s="36" t="n">
        <v>613</v>
      </c>
      <c r="C109" s="36" t="n">
        <v>774</v>
      </c>
      <c r="D109" s="36" t="n">
        <v>836</v>
      </c>
    </row>
    <row r="110" customFormat="false" ht="12.75" hidden="false" customHeight="false" outlineLevel="0" collapsed="false">
      <c r="A110" s="34"/>
      <c r="B110" s="35"/>
      <c r="C110" s="35"/>
      <c r="D110" s="35"/>
    </row>
  </sheetData>
  <printOptions headings="false" gridLines="false" gridLinesSet="true" horizontalCentered="false" verticalCentered="false"/>
  <pageMargins left="0.984027777777778" right="0.590277777777778" top="0.984027777777778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elle: &amp;A&amp;R&amp;12Mappe: &amp;F</oddHeader>
    <oddFooter>&amp;CExcel-Übungstabelle&amp;ROtto Eggenberg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07:40:39Z</dcterms:created>
  <dc:creator>IFI</dc:creator>
  <dc:description/>
  <dc:language>en-US</dc:language>
  <cp:lastModifiedBy>IFI</cp:lastModifiedBy>
  <cp:revision>0</cp:revision>
  <dc:subject/>
  <dc:title/>
</cp:coreProperties>
</file>